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GRANDE LEVADE (CANAL)</t>
  </si>
  <si>
    <t xml:space="preserve">GRANDE LEVADE A BEDARRIDES</t>
  </si>
  <si>
    <t xml:space="preserve"> BEDARRIDES</t>
  </si>
  <si>
    <t xml:space="preserve">Réseau de contrôle opérationnel</t>
  </si>
  <si>
    <t xml:space="preserve">facultatif #</t>
  </si>
  <si>
    <t xml:space="preserve">CODE_OPERATION</t>
  </si>
  <si>
    <t xml:space="preserve">19/06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25%20JB&amp;EB/GLEBE/19035_GLEBE_19-06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tr">
        <f aca="false">[1]Identification!P11</f>
        <v>18690155900069</v>
      </c>
      <c r="B22" s="35" t="n">
        <v>6710036</v>
      </c>
      <c r="C22" s="35" t="s">
        <v>44</v>
      </c>
      <c r="D22" s="36" t="s">
        <v>45</v>
      </c>
      <c r="E22" s="35" t="s">
        <v>46</v>
      </c>
      <c r="F22" s="35" t="n">
        <v>84016</v>
      </c>
      <c r="G22" s="35" t="n">
        <v>853237.350743935</v>
      </c>
      <c r="H22" s="35" t="n">
        <v>6327933.89942227</v>
      </c>
      <c r="I22" s="35" t="n">
        <v>28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19.2</v>
      </c>
      <c r="C40" s="67" t="n">
        <v>7.92</v>
      </c>
      <c r="D40" s="68" t="n">
        <v>686</v>
      </c>
      <c r="E40" s="69" t="s">
        <v>68</v>
      </c>
      <c r="F40" s="69" t="n">
        <v>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89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12:33:29Z</dcterms:created>
  <dc:creator>Camille Berolo</dc:creator>
  <dc:description/>
  <dc:language>en-US</dc:language>
  <cp:lastModifiedBy>Camille Berolo</cp:lastModifiedBy>
  <dcterms:modified xsi:type="dcterms:W3CDTF">2019-07-17T12:3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