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  <definedName function="false" hidden="false" localSheetId="0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38</t>
  </si>
  <si>
    <t xml:space="preserve">Touloubre</t>
  </si>
  <si>
    <t xml:space="preserve">Touloubre à La Barben</t>
  </si>
  <si>
    <t xml:space="preserve">La Barbe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09</v>
      </c>
      <c r="G22" s="33" t="n">
        <v>829400</v>
      </c>
      <c r="H22" s="33" t="n">
        <v>1851571</v>
      </c>
      <c r="I22" s="34" t="n">
        <v>9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5</v>
      </c>
      <c r="B40" s="53" t="n">
        <v>20.4</v>
      </c>
      <c r="C40" s="54" t="n">
        <v>8.17</v>
      </c>
      <c r="D40" s="55" t="n">
        <v>705</v>
      </c>
      <c r="E40" s="56" t="s">
        <v>46</v>
      </c>
      <c r="F40" s="57" t="n">
        <v>5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10:05:29Z</cp:lastPrinted>
  <dcterms:modified xsi:type="dcterms:W3CDTF">2010-06-15T16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