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Toulourenc</t>
  </si>
  <si>
    <t xml:space="preserve">Pont D40</t>
  </si>
  <si>
    <t xml:space="preserve">Saint-Legéer-du-Vento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710039</v>
      </c>
      <c r="C22" s="32" t="s">
        <v>25</v>
      </c>
      <c r="D22" s="32" t="s">
        <v>26</v>
      </c>
      <c r="E22" s="32" t="s">
        <v>27</v>
      </c>
      <c r="F22" s="32" t="n">
        <v>84110</v>
      </c>
      <c r="G22" s="33" t="n">
        <v>835300</v>
      </c>
      <c r="H22" s="33" t="n">
        <v>1916397</v>
      </c>
      <c r="I22" s="33" t="n">
        <v>40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52" t="n">
        <v>13.54</v>
      </c>
      <c r="C40" s="53" t="n">
        <v>8.23</v>
      </c>
      <c r="D40" s="54" t="n">
        <v>415</v>
      </c>
      <c r="E40" s="55"/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22T09:26:51Z</dcterms:modified>
  <cp:revision>0</cp:revision>
  <dc:subject/>
  <dc:title/>
</cp:coreProperties>
</file>