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7100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06710039</t>
  </si>
  <si>
    <t xml:space="preserve">Toulourenc </t>
  </si>
  <si>
    <t xml:space="preserve">Saint-Léger-du-Ventoux</t>
  </si>
  <si>
    <t xml:space="preserve">84110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2" t="s">
        <v>28</v>
      </c>
      <c r="G22" s="33" t="n">
        <v>1916397</v>
      </c>
      <c r="H22" s="33" t="n">
        <v>835300</v>
      </c>
      <c r="I22" s="34" t="n">
        <v>408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045</v>
      </c>
      <c r="B40" s="53" t="n">
        <v>21.1</v>
      </c>
      <c r="C40" s="54" t="n">
        <v>8.13</v>
      </c>
      <c r="D40" s="55" t="n">
        <v>383</v>
      </c>
      <c r="E40" s="56" t="s">
        <v>46</v>
      </c>
      <c r="F40" s="57" t="n">
        <v>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/>
      <c r="D53" s="81"/>
      <c r="E53" s="69" t="s">
        <v>68</v>
      </c>
      <c r="F53" s="69"/>
      <c r="G53" s="74" t="s">
        <v>69</v>
      </c>
    </row>
    <row r="54" s="58" customFormat="true" ht="12.75" hidden="false" customHeight="false" outlineLevel="0" collapsed="false">
      <c r="A54" s="79"/>
      <c r="B54" s="79"/>
      <c r="C54" s="82" t="s">
        <v>70</v>
      </c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8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8</v>
      </c>
      <c r="F63" s="95"/>
      <c r="G63" s="96" t="s">
        <v>67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9:42:42Z</dcterms:created>
  <dc:creator>veronique.vassal</dc:creator>
  <dc:description/>
  <dc:language>en-US</dc:language>
  <cp:lastModifiedBy>veronique.vassal</cp:lastModifiedBy>
  <dcterms:modified xsi:type="dcterms:W3CDTF">2013-10-21T09:42:56Z</dcterms:modified>
  <cp:revision>0</cp:revision>
  <dc:subject/>
  <dc:title/>
</cp:coreProperties>
</file>