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40</t>
  </si>
  <si>
    <t xml:space="preserve">Eygoutier</t>
  </si>
  <si>
    <t xml:space="preserve">Eygoutier à La Garde</t>
  </si>
  <si>
    <t xml:space="preserve">La Gard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062</v>
      </c>
      <c r="G22" s="33" t="n">
        <v>899850</v>
      </c>
      <c r="H22" s="33" t="n">
        <v>1797084</v>
      </c>
      <c r="I22" s="34" t="n">
        <v>3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981</v>
      </c>
      <c r="B40" s="53" t="n">
        <v>20.8</v>
      </c>
      <c r="C40" s="54" t="n">
        <v>7.98</v>
      </c>
      <c r="D40" s="55" t="n">
        <v>878</v>
      </c>
      <c r="E40" s="56" t="s">
        <v>46</v>
      </c>
      <c r="F40" s="57" t="n">
        <v>1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10:05:48Z</cp:lastPrinted>
  <dcterms:modified xsi:type="dcterms:W3CDTF">2010-06-15T16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