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Rhône</t>
  </si>
  <si>
    <t xml:space="preserve">Pont de Sorgues</t>
  </si>
  <si>
    <t xml:space="preserve">S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1</t>
  </si>
  <si>
    <t xml:space="preserve">F - graviers [2,5-25 mm]  </t>
  </si>
  <si>
    <t xml:space="preserve">S9</t>
  </si>
  <si>
    <t xml:space="preserve">Semi ouvert 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710043</v>
      </c>
      <c r="C22" s="32" t="s">
        <v>25</v>
      </c>
      <c r="D22" s="32" t="s">
        <v>26</v>
      </c>
      <c r="E22" s="32" t="s">
        <v>27</v>
      </c>
      <c r="F22" s="32" t="n">
        <v>84129</v>
      </c>
      <c r="G22" s="33" t="n">
        <v>801256</v>
      </c>
      <c r="H22" s="33" t="n">
        <v>1894445</v>
      </c>
      <c r="I22" s="33" t="n">
        <v>2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0</v>
      </c>
      <c r="B40" s="52" t="n">
        <v>21.52</v>
      </c>
      <c r="C40" s="53" t="n">
        <v>8.43</v>
      </c>
      <c r="D40" s="54" t="n">
        <v>484</v>
      </c>
      <c r="E40" s="55"/>
      <c r="F40" s="56" t="n">
        <v>1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65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25:57Z</dcterms:modified>
  <cp:revision>0</cp:revision>
  <dc:subject/>
  <dc:title/>
</cp:coreProperties>
</file>