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0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710043</t>
  </si>
  <si>
    <t xml:space="preserve">Bras des Arméniers</t>
  </si>
  <si>
    <t xml:space="preserve">Sorgues</t>
  </si>
  <si>
    <t xml:space="preserve">SO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1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0" activeCellId="0" sqref="H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129</v>
      </c>
      <c r="G22" s="33" t="n">
        <v>801284.653</v>
      </c>
      <c r="H22" s="33" t="n">
        <v>1894438.744</v>
      </c>
      <c r="I22" s="32" t="n">
        <v>24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47903.413</v>
      </c>
      <c r="H23" s="37" t="n">
        <v>6326557.71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6</v>
      </c>
      <c r="B40" s="55" t="n">
        <v>21.9</v>
      </c>
      <c r="C40" s="56" t="n">
        <v>8.338</v>
      </c>
      <c r="D40" s="57" t="n">
        <v>469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69</v>
      </c>
    </row>
    <row r="62" s="61" customFormat="true" ht="12.75" hidden="false" customHeight="false" outlineLevel="0" collapsed="false">
      <c r="A62" s="8" t="s">
        <v>86</v>
      </c>
      <c r="B62" s="96"/>
      <c r="C62" s="96"/>
      <c r="D62" s="65"/>
      <c r="E62" s="97" t="s">
        <v>87</v>
      </c>
      <c r="F62" s="97"/>
      <c r="G62" s="77" t="s">
        <v>88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89</v>
      </c>
      <c r="F63" s="97"/>
      <c r="G63" s="77" t="s">
        <v>9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2:07Z</dcterms:created>
  <dc:creator>MRS</dc:creator>
  <dc:description/>
  <dc:language>en-US</dc:language>
  <cp:lastModifiedBy>MRS</cp:lastModifiedBy>
  <dcterms:modified xsi:type="dcterms:W3CDTF">2012-12-12T15:02:16Z</dcterms:modified>
  <cp:revision>0</cp:revision>
  <dc:subject/>
  <dc:title/>
</cp:coreProperties>
</file>