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710046</t>
  </si>
  <si>
    <t xml:space="preserve">LEZ</t>
  </si>
  <si>
    <t xml:space="preserve">Lez à Taulignan</t>
  </si>
  <si>
    <t xml:space="preserve">TAULIGNAN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D46" activeCellId="0" sqref="D4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26010</v>
      </c>
      <c r="G22" s="31" t="n">
        <v>813031</v>
      </c>
      <c r="H22" s="31" t="n">
        <v>1941795</v>
      </c>
      <c r="I22" s="31" t="n">
        <v>28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65</v>
      </c>
      <c r="B40" s="50" t="n">
        <v>21.3</v>
      </c>
      <c r="C40" s="51" t="n">
        <v>8.02</v>
      </c>
      <c r="D40" s="52" t="s">
        <v>46</v>
      </c>
      <c r="E40" s="53" t="s">
        <v>47</v>
      </c>
      <c r="F40" s="54" t="n">
        <v>7.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39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7" t="s">
        <v>50</v>
      </c>
      <c r="B52" s="47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6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3:58:49Z</dcterms:created>
  <dc:creator>JPV</dc:creator>
  <dc:description/>
  <dc:language>en-US</dc:language>
  <cp:lastModifiedBy>JPV</cp:lastModifiedBy>
  <dcterms:modified xsi:type="dcterms:W3CDTF">2011-05-05T12:42:24Z</dcterms:modified>
  <cp:revision>0</cp:revision>
  <dc:subject/>
  <dc:title/>
</cp:coreProperties>
</file>