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1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100</t>
  </si>
  <si>
    <t xml:space="preserve">CIANS</t>
  </si>
  <si>
    <t xml:space="preserve">Cians à Rigaud</t>
  </si>
  <si>
    <t xml:space="preserve">RIGAUD</t>
  </si>
  <si>
    <t xml:space="preserve">06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9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20629</v>
      </c>
      <c r="H23" s="32" t="n">
        <v>632637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9.3</v>
      </c>
      <c r="C40" s="52" t="n">
        <v>8.6</v>
      </c>
      <c r="D40" s="53" t="n">
        <v>331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9:14Z</dcterms:modified>
  <cp:revision>0</cp:revision>
  <dc:subject/>
  <dc:title/>
</cp:coreProperties>
</file>