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PACA</t>
  </si>
  <si>
    <t xml:space="preserve">06710110</t>
  </si>
  <si>
    <t xml:space="preserve">VAR</t>
  </si>
  <si>
    <t xml:space="preserve">VAR A UTELLE 2</t>
  </si>
  <si>
    <t xml:space="preserve">UTELLE</t>
  </si>
  <si>
    <t xml:space="preserve">0615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05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39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036795</v>
      </c>
      <c r="H23" s="34" t="n">
        <v>631722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2.8</v>
      </c>
      <c r="C40" s="53" t="n">
        <v>8.48</v>
      </c>
      <c r="D40" s="53" t="n">
        <v>670</v>
      </c>
      <c r="E40" s="54" t="s">
        <v>51</v>
      </c>
      <c r="F40" s="55" t="n">
        <v>17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5-09-02T14:46:48Z</cp:lastPrinted>
  <dcterms:modified xsi:type="dcterms:W3CDTF">2015-09-02T15:27:14Z</dcterms:modified>
  <cp:revision>0</cp:revision>
  <dc:subject/>
  <dc:title/>
</cp:coreProperties>
</file>