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VAR</t>
  </si>
  <si>
    <t xml:space="preserve">VAR A UTELLE 2</t>
  </si>
  <si>
    <t xml:space="preserve"> UTELLE 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02/08/2022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3.5" hidden="false" customHeight="false" outlineLevel="0" collapsed="false">
      <c r="A22" s="34" t="s">
        <v>44</v>
      </c>
      <c r="B22" s="35" t="n">
        <v>6710110</v>
      </c>
      <c r="C22" s="35" t="s">
        <v>45</v>
      </c>
      <c r="D22" s="36" t="s">
        <v>46</v>
      </c>
      <c r="E22" s="35" t="s">
        <v>47</v>
      </c>
      <c r="F22" s="35" t="n">
        <v>6151</v>
      </c>
      <c r="G22" s="35" t="n">
        <v>1036796.8689279</v>
      </c>
      <c r="H22" s="35" t="n">
        <v>6317328.67502292</v>
      </c>
      <c r="I22" s="35" t="n">
        <v>140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24.6</v>
      </c>
      <c r="C40" s="67" t="n">
        <v>8.5</v>
      </c>
      <c r="D40" s="68" t="n">
        <v>901</v>
      </c>
      <c r="E40" s="69" t="s">
        <v>72</v>
      </c>
      <c r="F40" s="69" t="n">
        <v>8.2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3.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9T09:17:46Z</dcterms:created>
  <dc:creator>camille berolo</dc:creator>
  <dc:description/>
  <dc:language>en-US</dc:language>
  <cp:lastModifiedBy>camille berolo</cp:lastModifiedBy>
  <dcterms:modified xsi:type="dcterms:W3CDTF">2022-08-29T09:1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