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710300</t>
  </si>
  <si>
    <t xml:space="preserve">Las</t>
  </si>
  <si>
    <t xml:space="preserve">Las à Toulon</t>
  </si>
  <si>
    <t xml:space="preserve">Toulon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I23" activeCellId="0" sqref="I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3137</v>
      </c>
      <c r="G22" s="33" t="n">
        <v>891235</v>
      </c>
      <c r="H22" s="33" t="n">
        <v>1800242</v>
      </c>
      <c r="I22" s="34" t="n">
        <v>20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667</v>
      </c>
      <c r="B40" s="53" t="n">
        <v>18.1</v>
      </c>
      <c r="C40" s="54" t="n">
        <v>5.69</v>
      </c>
      <c r="D40" s="55" t="n">
        <v>607</v>
      </c>
      <c r="E40" s="56" t="s">
        <v>46</v>
      </c>
      <c r="F40" s="57" t="n">
        <v>3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6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3-26T10:52:16Z</cp:lastPrinted>
  <dcterms:modified xsi:type="dcterms:W3CDTF">2009-03-26T14:49:25Z</dcterms:modified>
  <cp:revision>0</cp:revision>
  <dc:subject/>
  <dc:title/>
</cp:coreProperties>
</file>