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300</t>
  </si>
  <si>
    <t xml:space="preserve">Las</t>
  </si>
  <si>
    <t xml:space="preserve">Las à Toulon</t>
  </si>
  <si>
    <t xml:space="preserve">To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37</v>
      </c>
      <c r="G22" s="33" t="n">
        <v>891235</v>
      </c>
      <c r="H22" s="33" t="n">
        <v>1800242</v>
      </c>
      <c r="I22" s="34" t="n">
        <v>2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2</v>
      </c>
      <c r="B40" s="53" t="n">
        <v>17.2</v>
      </c>
      <c r="C40" s="54" t="n">
        <v>7.88</v>
      </c>
      <c r="D40" s="55" t="n">
        <v>534</v>
      </c>
      <c r="E40" s="56" t="s">
        <v>46</v>
      </c>
      <c r="F40" s="57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06:25Z</cp:lastPrinted>
  <dcterms:modified xsi:type="dcterms:W3CDTF">2010-06-15T1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