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300</t>
  </si>
  <si>
    <t xml:space="preserve">Las</t>
  </si>
  <si>
    <t xml:space="preserve">Las à Toulon</t>
  </si>
  <si>
    <t xml:space="preserve">Toulon</t>
  </si>
  <si>
    <t xml:space="preserve">83137</t>
  </si>
  <si>
    <t xml:space="preserve">891235</t>
  </si>
  <si>
    <t xml:space="preserve">180024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22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81</v>
      </c>
      <c r="B40" s="53" t="n">
        <v>17.8</v>
      </c>
      <c r="C40" s="54" t="n">
        <v>7.14</v>
      </c>
      <c r="D40" s="55" t="n">
        <v>644</v>
      </c>
      <c r="E40" s="56" t="s">
        <v>49</v>
      </c>
      <c r="F40" s="57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0-07-19T13:56:32Z</cp:lastPrinted>
  <dcterms:modified xsi:type="dcterms:W3CDTF">2011-07-20T16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