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300</t>
  </si>
  <si>
    <t xml:space="preserve">Las</t>
  </si>
  <si>
    <t xml:space="preserve">Las à Toulon</t>
  </si>
  <si>
    <t xml:space="preserve">Toulon</t>
  </si>
  <si>
    <t xml:space="preserve">83137</t>
  </si>
  <si>
    <t xml:space="preserve">891235</t>
  </si>
  <si>
    <t xml:space="preserve">180024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22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57</v>
      </c>
      <c r="B40" s="53" t="n">
        <v>18.4</v>
      </c>
      <c r="C40" s="54" t="n">
        <v>7.72</v>
      </c>
      <c r="D40" s="55" t="n">
        <v>527</v>
      </c>
      <c r="E40" s="56" t="s">
        <v>49</v>
      </c>
      <c r="F40" s="57" t="n">
        <v>5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