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500</t>
  </si>
  <si>
    <t xml:space="preserve">Mède</t>
  </si>
  <si>
    <t xml:space="preserve">Coromb</t>
  </si>
  <si>
    <t xml:space="preserve">822841.690</t>
  </si>
  <si>
    <t xml:space="preserve">1903579.023</t>
  </si>
  <si>
    <t xml:space="preserve"> - </t>
  </si>
  <si>
    <t xml:space="preserve">869514.932</t>
  </si>
  <si>
    <t xml:space="preserve">6335503.71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30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6</v>
      </c>
      <c r="B40" s="59" t="n">
        <v>17.1</v>
      </c>
      <c r="C40" s="60" t="n">
        <v>7.7</v>
      </c>
      <c r="D40" s="61" t="n">
        <v>1126</v>
      </c>
      <c r="E40" s="62" t="s">
        <v>50</v>
      </c>
      <c r="F40" s="63" t="n">
        <v>1.4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9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71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3:25Z</dcterms:created>
  <dc:creator>MRS</dc:creator>
  <dc:description/>
  <dc:language>en-US</dc:language>
  <cp:lastModifiedBy>MRS</cp:lastModifiedBy>
  <dcterms:modified xsi:type="dcterms:W3CDTF">2012-12-12T15:03:34Z</dcterms:modified>
  <cp:revision>0</cp:revision>
  <dc:subject/>
  <dc:title/>
</cp:coreProperties>
</file>