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600</t>
  </si>
  <si>
    <t xml:space="preserve">Mède</t>
  </si>
  <si>
    <t xml:space="preserve">Méde à Loriol-du-Comtat</t>
  </si>
  <si>
    <t xml:space="preserve">Loriol-du-Comtat</t>
  </si>
  <si>
    <t xml:space="preserve">8406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12460</v>
      </c>
      <c r="H22" s="33" t="n">
        <v>1899842</v>
      </c>
      <c r="I22" s="34" t="n">
        <v>35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95</v>
      </c>
      <c r="B40" s="53" t="n">
        <v>22.8</v>
      </c>
      <c r="C40" s="54" t="n">
        <v>8.65</v>
      </c>
      <c r="D40" s="55" t="n">
        <v>478</v>
      </c>
      <c r="E40" s="56" t="s">
        <v>47</v>
      </c>
      <c r="F40" s="57" t="n">
        <v>2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9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1</v>
      </c>
      <c r="F64" s="95"/>
      <c r="G64" s="96" t="s">
        <v>68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