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820</t>
  </si>
  <si>
    <t xml:space="preserve">Reppe</t>
  </si>
  <si>
    <t xml:space="preserve">Reppe à Ollioules</t>
  </si>
  <si>
    <t xml:space="preserve">Ollioules</t>
  </si>
  <si>
    <t xml:space="preserve">8309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85590</v>
      </c>
      <c r="H22" s="33" t="n">
        <v>1797928</v>
      </c>
      <c r="I22" s="34" t="n">
        <v>2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56</v>
      </c>
      <c r="B40" s="53" t="n">
        <v>24.5</v>
      </c>
      <c r="C40" s="54" t="n">
        <v>8.5</v>
      </c>
      <c r="D40" s="55" t="n">
        <v>1250</v>
      </c>
      <c r="E40" s="56" t="s">
        <v>47</v>
      </c>
      <c r="F40" s="57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