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122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750950</t>
  </si>
  <si>
    <t xml:space="preserve">Buech</t>
  </si>
  <si>
    <t xml:space="preserve">Buech à Ribiers</t>
  </si>
  <si>
    <t xml:space="preserve">Ribiers</t>
  </si>
  <si>
    <t xml:space="preserve">Réseau de contrôle et surveillance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"/>
    <col collapsed="false" customWidth="true" hidden="false" outlineLevel="0" max="9" min="9" style="1" width="22.56"/>
    <col collapsed="false" customWidth="true" hidden="false" outlineLevel="0" max="10" min="10" style="1" width="32.5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2" t="n">
        <v>5118</v>
      </c>
      <c r="G22" s="32" t="n">
        <v>928395</v>
      </c>
      <c r="H22" s="32" t="n">
        <v>6352523</v>
      </c>
      <c r="I22" s="32" t="n">
        <v>499</v>
      </c>
      <c r="J22" s="32" t="s">
        <v>53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4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5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6</v>
      </c>
      <c r="B26" s="39"/>
      <c r="C26" s="39"/>
      <c r="D26" s="40" t="n">
        <v>43985</v>
      </c>
      <c r="E26" s="41" t="s">
        <v>57</v>
      </c>
      <c r="F26" s="38" t="s">
        <v>56</v>
      </c>
      <c r="G26" s="41" t="s">
        <v>57</v>
      </c>
      <c r="H26" s="38" t="s">
        <v>56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85</v>
      </c>
      <c r="B40" s="69" t="n">
        <v>18</v>
      </c>
      <c r="C40" s="70" t="n">
        <v>8.3</v>
      </c>
      <c r="D40" s="71" t="n">
        <v>467</v>
      </c>
      <c r="E40" s="72" t="s">
        <v>75</v>
      </c>
      <c r="F40" s="73" t="n">
        <v>2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</row>
    <row r="49" customFormat="fals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</row>
    <row r="52" customFormat="fals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</row>
    <row r="53" customFormat="false" ht="14.65" hidden="false" customHeight="false" outlineLevel="0" collapsed="false">
      <c r="A53" s="97" t="s">
        <v>94</v>
      </c>
      <c r="B53" s="97" t="s">
        <v>95</v>
      </c>
      <c r="C53" s="98" t="s">
        <v>96</v>
      </c>
      <c r="D53" s="99"/>
      <c r="E53" s="88" t="s">
        <v>97</v>
      </c>
      <c r="F53" s="88"/>
      <c r="G53" s="93" t="s">
        <v>98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99</v>
      </c>
      <c r="F54" s="88"/>
      <c r="G54" s="93" t="s">
        <v>100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1</v>
      </c>
      <c r="F55" s="88"/>
      <c r="G55" s="93" t="s">
        <v>102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1.7" hidden="false" customHeight="false" outlineLevel="0" collapsed="false">
      <c r="A60" s="106" t="s">
        <v>111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79</v>
      </c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95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8</v>
      </c>
      <c r="F65" s="114"/>
      <c r="G65" s="93" t="s">
        <v>119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0</v>
      </c>
      <c r="F66" s="116"/>
      <c r="G66" s="105" t="s">
        <v>121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17:35Z</dcterms:created>
  <dc:creator/>
  <dc:description/>
  <dc:language>fr-FR</dc:language>
  <cp:lastModifiedBy/>
  <cp:revision>1</cp:revision>
  <dc:subject/>
  <dc:title/>
</cp:coreProperties>
</file>