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3]Liste Ref'!$A$2,,,COUNTA('[3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4]liste!$I$1:$I$2</definedName>
    <definedName function="false" hidden="false" name="GPS" vbProcedure="false">[4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3]Liste Ref'!$B2,,,COUNTA('[3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5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7]GCE_Profils!$AM$67,0,0,COUNT([7]GCE_Profils!$AM$67:$AM$365))</definedName>
    <definedName function="false" hidden="false" name="MIV_GCE_Graph_Liste_faunistique" vbProcedure="false">OFFSET([7]GCE_Profils!$AL$67,0,0,COUNTA([7]GCE_Profils!$AL$67:$AL$365)-1)</definedName>
    <definedName function="false" hidden="false" name="MIV_PCE_Graph_effectifs" vbProcedure="false">OFFSET([7]PCE_Profils!$AM$67,0,0,COUNT([7]PCE_Profils!$AM$67:$AM$365))</definedName>
    <definedName function="false" hidden="false" name="MIV_PCE_Graph_Liste_faunistique" vbProcedure="false">OFFSET([7]PCE_Profils!$AL$67,0,0,COUNTA([7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6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7]!TabRessources[intervenants2]</definedName>
    <definedName function="false" hidden="false" name="TabRessources_Tamis" vbProcedure="false">[7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6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SAINT-DIDIER-SUR-CHALARONNE</t>
  </si>
  <si>
    <t xml:space="preserve">01348</t>
  </si>
  <si>
    <t xml:space="preserve">173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2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3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8" t="s">
        <v>48</v>
      </c>
      <c r="F22" s="37" t="s">
        <v>49</v>
      </c>
      <c r="G22" s="37" t="n">
        <v>839469</v>
      </c>
      <c r="H22" s="37" t="n">
        <v>656517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8.9</v>
      </c>
      <c r="C40" s="70" t="n">
        <v>7.2</v>
      </c>
      <c r="D40" s="71" t="n">
        <v>507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9:54Z</dcterms:created>
  <dc:creator>mathilde.dutaut</dc:creator>
  <dc:description/>
  <dc:language>en-US</dc:language>
  <cp:lastModifiedBy>claire.depraz</cp:lastModifiedBy>
  <dcterms:modified xsi:type="dcterms:W3CDTF">2022-10-28T1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