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800005</t>
  </si>
  <si>
    <t xml:space="preserve">ORON</t>
  </si>
  <si>
    <t xml:space="preserve">Oron à Saint Rambert d'Albon</t>
  </si>
  <si>
    <t xml:space="preserve">SAINT-RAMBERT-D'ALBON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D23" activeCellId="0" sqref="D2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38147</v>
      </c>
      <c r="G22" s="31" t="n">
        <v>794892</v>
      </c>
      <c r="H22" s="31" t="n">
        <v>2036381</v>
      </c>
      <c r="I22" s="31" t="n">
        <v>150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357</v>
      </c>
      <c r="B40" s="50" t="n">
        <v>20</v>
      </c>
      <c r="C40" s="51" t="n">
        <v>8.64</v>
      </c>
      <c r="D40" s="52" t="n">
        <v>516</v>
      </c>
      <c r="E40" s="53" t="s">
        <v>46</v>
      </c>
      <c r="F40" s="54" t="n">
        <v>5.1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8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8</v>
      </c>
      <c r="F63" s="92"/>
      <c r="G63" s="93" t="s">
        <v>67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16:05:56Z</dcterms:created>
  <dc:creator>JPV</dc:creator>
  <dc:description/>
  <dc:language>en-US</dc:language>
  <cp:lastModifiedBy>JPV</cp:lastModifiedBy>
  <dcterms:modified xsi:type="dcterms:W3CDTF">2011-04-14T16:05:59Z</dcterms:modified>
  <cp:revision>0</cp:revision>
  <dc:subject/>
  <dc:title/>
</cp:coreProperties>
</file>