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SIERROZ</t>
  </si>
  <si>
    <t xml:space="preserve">SIERROZ A AIX-LES-BAINS 2</t>
  </si>
  <si>
    <t xml:space="preserve">AIX LES BAI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12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6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190.254251732</v>
      </c>
      <c r="H23" s="33" t="n">
        <v>6516144.593601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12</v>
      </c>
      <c r="B40" s="51"/>
      <c r="C40" s="52"/>
      <c r="D40" s="53"/>
      <c r="E40" s="54" t="s">
        <v>48</v>
      </c>
      <c r="F40" s="55" t="n">
        <v>7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12:22Z</dcterms:created>
  <dc:creator>carole geret</dc:creator>
  <dc:description/>
  <dc:language>en-US</dc:language>
  <cp:lastModifiedBy>carole geret</cp:lastModifiedBy>
  <dcterms:modified xsi:type="dcterms:W3CDTF">2016-09-01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