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SIERROZ</t>
  </si>
  <si>
    <t xml:space="preserve">SIERROZ A AIX-LES-BAINS 2</t>
  </si>
  <si>
    <t xml:space="preserve">AIX-LES-BAIN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5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800012</v>
      </c>
      <c r="C22" s="35" t="s">
        <v>45</v>
      </c>
      <c r="D22" s="36" t="s">
        <v>46</v>
      </c>
      <c r="E22" s="35" t="s">
        <v>47</v>
      </c>
      <c r="F22" s="35" t="n">
        <v>73008</v>
      </c>
      <c r="G22" s="35" t="n">
        <v>926202.440164278</v>
      </c>
      <c r="H22" s="35" t="n">
        <v>6516151.94956979</v>
      </c>
      <c r="I22" s="35" t="n">
        <v>26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9.6</v>
      </c>
      <c r="C40" s="67" t="n">
        <v>8.52</v>
      </c>
      <c r="D40" s="68" t="n">
        <v>467</v>
      </c>
      <c r="E40" s="69" t="s">
        <v>72</v>
      </c>
      <c r="F40" s="69" t="n">
        <v>9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6:46:08Z</dcterms:created>
  <dc:creator>paulin riviere</dc:creator>
  <dc:description/>
  <dc:language>en-US</dc:language>
  <cp:lastModifiedBy>paulin riviere</cp:lastModifiedBy>
  <dcterms:modified xsi:type="dcterms:W3CDTF">2021-06-23T06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