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13_A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013</t>
  </si>
  <si>
    <t xml:space="preserve">Ouvèze à Rompon 2</t>
  </si>
  <si>
    <t xml:space="preserve">Au lieu-dit les clos</t>
  </si>
  <si>
    <t xml:space="preserve">LE POUZIN</t>
  </si>
  <si>
    <t xml:space="preserve">071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54" activeCellId="0" sqref="A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96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37219</v>
      </c>
      <c r="H23" s="6" t="n">
        <v>640811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2</v>
      </c>
      <c r="B40" s="0" t="n">
        <v>17.7</v>
      </c>
      <c r="C40" s="0" t="n">
        <v>8.5</v>
      </c>
      <c r="D40" s="0" t="n">
        <v>432</v>
      </c>
      <c r="E40" s="52" t="s">
        <v>50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3:49Z</dcterms:created>
  <dc:creator>remy.chavaux</dc:creator>
  <dc:description/>
  <dc:language>en-US</dc:language>
  <cp:lastModifiedBy>remy.chavaux</cp:lastModifiedBy>
  <dcterms:modified xsi:type="dcterms:W3CDTF">2014-05-27T11:24:20Z</dcterms:modified>
  <cp:revision>0</cp:revision>
  <dc:subject/>
  <dc:title/>
</cp:coreProperties>
</file>