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820013</t>
  </si>
  <si>
    <t xml:space="preserve">OUVEZE (ARDECHE)</t>
  </si>
  <si>
    <t xml:space="preserve">Ouvèze à Rompon 2</t>
  </si>
  <si>
    <t xml:space="preserve">LE POUZIN</t>
  </si>
  <si>
    <t xml:space="preserve">07181</t>
  </si>
  <si>
    <t xml:space="preserve">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2/06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7" activeCellId="0" sqref="C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35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36971</v>
      </c>
      <c r="H23" s="34" t="n">
        <v>640837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5.5</v>
      </c>
      <c r="C40" s="53" t="n">
        <v>8</v>
      </c>
      <c r="D40" s="54" t="n">
        <v>448</v>
      </c>
      <c r="E40" s="55" t="s">
        <v>51</v>
      </c>
      <c r="F40" s="56" t="n">
        <v>15.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6-10T07:25:57Z</cp:lastPrinted>
  <dcterms:modified xsi:type="dcterms:W3CDTF">2014-07-04T12:47:03Z</dcterms:modified>
  <cp:revision>0</cp:revision>
  <dc:subject/>
  <dc:title/>
</cp:coreProperties>
</file>