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VAREZE</t>
  </si>
  <si>
    <t xml:space="preserve">VAREZE A COUR-ET-BUIS 1</t>
  </si>
  <si>
    <t xml:space="preserve">COUR ET BUIS</t>
  </si>
  <si>
    <t xml:space="preserve">Réseau de référence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JDR%20JB/18072%20VARCO/18072_VARCO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820073</v>
      </c>
      <c r="C22" s="37" t="s">
        <v>44</v>
      </c>
      <c r="D22" s="38" t="s">
        <v>45</v>
      </c>
      <c r="E22" s="37" t="s">
        <v>46</v>
      </c>
      <c r="F22" s="37" t="n">
        <v>38134</v>
      </c>
      <c r="G22" s="37" t="n">
        <v>859935.031625128</v>
      </c>
      <c r="H22" s="37" t="n">
        <v>6484588.17017691</v>
      </c>
      <c r="I22" s="37" t="n">
        <v>38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n">
        <v>19.5</v>
      </c>
      <c r="C40" s="74" t="n">
        <v>8.2</v>
      </c>
      <c r="D40" s="75" t="n">
        <v>431</v>
      </c>
      <c r="E40" s="76" t="s">
        <v>68</v>
      </c>
      <c r="F40" s="76" t="n">
        <v>3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5:07:23Z</dcterms:created>
  <dc:creator>Laboratoire hydrobiologie SAGE</dc:creator>
  <dc:description/>
  <dc:language>en-US</dc:language>
  <cp:lastModifiedBy>Laboratoire hydrobiologie SAGE</cp:lastModifiedBy>
  <dcterms:modified xsi:type="dcterms:W3CDTF">2018-08-14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