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20102</t>
  </si>
  <si>
    <t xml:space="preserve">EAU D'OLLE</t>
  </si>
  <si>
    <t xml:space="preserve">Eau d'Olle à Le Bourg d'Oisans</t>
  </si>
  <si>
    <t xml:space="preserve">LE BOURG-D'OISANS</t>
  </si>
  <si>
    <t xml:space="preserve">3805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36541</v>
      </c>
      <c r="H22" s="31" t="n">
        <v>6451238</v>
      </c>
      <c r="I22" s="31" t="n">
        <v>71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53</v>
      </c>
      <c r="B40" s="50" t="n">
        <v>2.7</v>
      </c>
      <c r="C40" s="51" t="n">
        <v>8.11</v>
      </c>
      <c r="D40" s="52" t="n">
        <v>222</v>
      </c>
      <c r="E40" s="53" t="s">
        <v>47</v>
      </c>
      <c r="F40" s="54" t="n">
        <v>2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44:17Z</dcterms:created>
  <dc:creator>Quentin Dumoutier</dc:creator>
  <dc:description/>
  <dc:language>en-US</dc:language>
  <cp:lastModifiedBy>Quentin Dumoutier</cp:lastModifiedBy>
  <dcterms:modified xsi:type="dcterms:W3CDTF">2012-05-25T14:44:19Z</dcterms:modified>
  <cp:revision>0</cp:revision>
  <dc:subject/>
  <dc:title/>
</cp:coreProperties>
</file>