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20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20102</t>
  </si>
  <si>
    <t xml:space="preserve">EAU D’OLLE A BOURG D’OISANS</t>
  </si>
  <si>
    <t xml:space="preserve">100 m amont confluent - lieu dit Champeau</t>
  </si>
  <si>
    <t xml:space="preserve">BOURG D’OISANS</t>
  </si>
  <si>
    <t xml:space="preserve">38052</t>
  </si>
  <si>
    <t xml:space="preserve">714.9736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936885</v>
      </c>
      <c r="H23" s="6" t="n">
        <v>6451268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688</v>
      </c>
      <c r="B40" s="31" t="n">
        <v>5</v>
      </c>
      <c r="C40" s="31" t="n">
        <v>8.1</v>
      </c>
      <c r="D40" s="0"/>
      <c r="E40" s="50" t="s">
        <v>51</v>
      </c>
      <c r="F40" s="51" t="n">
        <v>20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8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26" t="s">
        <v>55</v>
      </c>
      <c r="B52" s="26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95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6</v>
      </c>
      <c r="F64" s="88"/>
      <c r="G64" s="69" t="s">
        <v>73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820102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2:10Z</dcterms:modified>
  <cp:revision>1</cp:revision>
  <dc:subject/>
  <dc:title/>
</cp:coreProperties>
</file>