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38</t>
  </si>
  <si>
    <t xml:space="preserve">GIER</t>
  </si>
  <si>
    <t xml:space="preserve">Pont amont moulin de Sézigneux</t>
  </si>
  <si>
    <t xml:space="preserve">LA-VALLA-EN-GIER</t>
  </si>
  <si>
    <t xml:space="preserve">42322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59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20208</v>
      </c>
      <c r="H23" s="6" t="n">
        <v>648044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4</v>
      </c>
      <c r="B40" s="0" t="n">
        <v>12.8</v>
      </c>
      <c r="C40" s="0" t="n">
        <v>6.71</v>
      </c>
      <c r="D40" s="0" t="n">
        <v>54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6:50Z</dcterms:created>
  <dc:creator>Atelier 02</dc:creator>
  <dc:description/>
  <dc:language>en-US</dc:language>
  <cp:lastModifiedBy>Atelier 02</cp:lastModifiedBy>
  <dcterms:modified xsi:type="dcterms:W3CDTF">2017-01-06T10:16:50Z</dcterms:modified>
  <cp:revision>1</cp:revision>
  <dc:subject/>
  <dc:title/>
</cp:coreProperties>
</file>