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180</t>
  </si>
  <si>
    <t xml:space="preserve">Vanne à Saint Baudille et Pipet</t>
  </si>
  <si>
    <t xml:space="preserve">Pont D216 amont village</t>
  </si>
  <si>
    <t xml:space="preserve">SAINT-BAUDILLE-ET-PIPET</t>
  </si>
  <si>
    <t xml:space="preserve">38366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880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919916</v>
      </c>
      <c r="H23" s="6" t="n">
        <v>641293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26</v>
      </c>
      <c r="B40" s="0" t="n">
        <v>2.5</v>
      </c>
      <c r="C40" s="0" t="n">
        <v>8.36</v>
      </c>
      <c r="D40" s="0" t="n">
        <v>411</v>
      </c>
      <c r="E40" s="52" t="s">
        <v>50</v>
      </c>
      <c r="F40" s="53" t="n">
        <v>3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18Z</dcterms:created>
  <dc:creator>remy.chavaux</dc:creator>
  <dc:description/>
  <dc:language>en-US</dc:language>
  <cp:lastModifiedBy>remy.chavaux</cp:lastModifiedBy>
  <dcterms:modified xsi:type="dcterms:W3CDTF">2014-05-27T09:59:18Z</dcterms:modified>
  <cp:revision>0</cp:revision>
  <dc:subject/>
  <dc:title/>
</cp:coreProperties>
</file>