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180</t>
  </si>
  <si>
    <t xml:space="preserve">VANNE</t>
  </si>
  <si>
    <t xml:space="preserve">Pont D216 amont village</t>
  </si>
  <si>
    <t xml:space="preserve">ST-BAUDILLE-ET-PIPET</t>
  </si>
  <si>
    <t xml:space="preserve">3836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19913</v>
      </c>
      <c r="H22" s="31" t="n">
        <v>6412934</v>
      </c>
      <c r="I22" s="31" t="n">
        <v>87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96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96</v>
      </c>
      <c r="B40" s="69" t="n">
        <v>8.9</v>
      </c>
      <c r="C40" s="70" t="n">
        <v>8.3</v>
      </c>
      <c r="D40" s="71" t="n">
        <v>397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31T08:58:21Z</dcterms:modified>
  <cp:revision>1</cp:revision>
  <dc:subject/>
  <dc:title/>
</cp:coreProperties>
</file>