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VANNE</t>
  </si>
  <si>
    <t xml:space="preserve">VANNE A ST-BAUDILLE-ET-PIPET </t>
  </si>
  <si>
    <t xml:space="preserve">SAINT-BAUDILLE-ET-PIPET</t>
  </si>
  <si>
    <t xml:space="preserve">Réseau de référence</t>
  </si>
  <si>
    <t xml:space="preserve">facultatif #</t>
  </si>
  <si>
    <t xml:space="preserve">CODE_OPERATION</t>
  </si>
  <si>
    <t xml:space="preserve">AERMC</t>
  </si>
  <si>
    <t xml:space="preserve">27/08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">
        <v>44</v>
      </c>
      <c r="B22" s="35" t="n">
        <v>6820180</v>
      </c>
      <c r="C22" s="35" t="s">
        <v>45</v>
      </c>
      <c r="D22" s="36" t="s">
        <v>46</v>
      </c>
      <c r="E22" s="35" t="s">
        <v>47</v>
      </c>
      <c r="F22" s="35" t="n">
        <v>38366</v>
      </c>
      <c r="G22" s="35" t="n">
        <v>919899.357639267</v>
      </c>
      <c r="H22" s="35" t="n">
        <v>6412942.33873302</v>
      </c>
      <c r="I22" s="35" t="n">
        <v>879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5</v>
      </c>
      <c r="C40" s="67" t="n">
        <v>8.52</v>
      </c>
      <c r="D40" s="68" t="n">
        <v>375</v>
      </c>
      <c r="E40" s="69" t="s">
        <v>72</v>
      </c>
      <c r="F40" s="69" t="n">
        <v>4.3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.7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7:01:52Z</dcterms:created>
  <dc:creator>Laboratoire hydrobiologie SAGE</dc:creator>
  <dc:description/>
  <dc:language>en-US</dc:language>
  <cp:lastModifiedBy>Laboratoire hydrobiologie SAGE</cp:lastModifiedBy>
  <dcterms:modified xsi:type="dcterms:W3CDTF">2020-09-03T07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