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850</t>
  </si>
  <si>
    <t xml:space="preserve">BATALON A SAINT PIERRE DE BOEUF</t>
  </si>
  <si>
    <t xml:space="preserve">En amont du pont du chemin du Palot</t>
  </si>
  <si>
    <t xml:space="preserve">SAINT PIERRE DE BOEUF</t>
  </si>
  <si>
    <t xml:space="preserve">42272</t>
  </si>
  <si>
    <t xml:space="preserve">142.0440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36784</v>
      </c>
      <c r="H23" s="6" t="n">
        <v>6478128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780</v>
      </c>
      <c r="B40" s="31" t="n">
        <v>15.9</v>
      </c>
      <c r="C40" s="31" t="n">
        <v>8.2</v>
      </c>
      <c r="D40" s="0" t="n">
        <v>257</v>
      </c>
      <c r="E40" s="50" t="s">
        <v>51</v>
      </c>
      <c r="F40" s="51" t="n">
        <v>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82085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2:06Z</dcterms:modified>
  <cp:revision>1</cp:revision>
  <dc:subject/>
  <dc:title/>
</cp:coreProperties>
</file>