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BATALON</t>
  </si>
  <si>
    <t xml:space="preserve">BATALON A ST-PIERRE-DE-BOEUF 2</t>
  </si>
  <si>
    <t xml:space="preserve">SAINT-PIERRE-DE-BOEUF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820850</v>
      </c>
      <c r="C22" s="28" t="s">
        <v>26</v>
      </c>
      <c r="D22" s="28" t="s">
        <v>27</v>
      </c>
      <c r="E22" s="28" t="s">
        <v>28</v>
      </c>
      <c r="F22" s="28" t="n">
        <v>42272</v>
      </c>
      <c r="G22" s="29" t="n">
        <v>788842</v>
      </c>
      <c r="H22" s="29" t="n">
        <v>2046065</v>
      </c>
      <c r="I22" s="30" t="n">
        <v>154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6766</v>
      </c>
      <c r="H23" s="33" t="n">
        <v>64781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87</v>
      </c>
      <c r="B40" s="52" t="n">
        <v>22.8</v>
      </c>
      <c r="C40" s="53" t="n">
        <v>8.4</v>
      </c>
      <c r="D40" s="54" t="n">
        <v>262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13:27Z</dcterms:modified>
  <cp:revision>0</cp:revision>
  <dc:subject/>
  <dc:title/>
</cp:coreProperties>
</file>