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850</t>
  </si>
  <si>
    <t xml:space="preserve">BATALON</t>
  </si>
  <si>
    <t xml:space="preserve">BATALON A ST-PIERRE-DE-BOEUF 2</t>
  </si>
  <si>
    <t xml:space="preserve">SAINT-PIERRE-DE-BOEUF</t>
  </si>
  <si>
    <t xml:space="preserve">42272</t>
  </si>
  <si>
    <t xml:space="preserve">142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2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4/12/2022</t>
  </si>
  <si>
    <t xml:space="preserve">11</t>
  </si>
  <si>
    <t xml:space="preserve">8,32</t>
  </si>
  <si>
    <t xml:space="preserve">233</t>
  </si>
  <si>
    <t xml:space="preserve">étiage</t>
  </si>
  <si>
    <t xml:space="preserve">2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6762</v>
      </c>
      <c r="H22" s="37" t="n">
        <v>647813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75</v>
      </c>
      <c r="B40" s="70" t="s">
        <v>76</v>
      </c>
      <c r="C40" s="70" t="s">
        <v>77</v>
      </c>
      <c r="D40" s="71" t="s">
        <v>78</v>
      </c>
      <c r="E40" s="72" t="s">
        <v>79</v>
      </c>
      <c r="F40" s="72" t="s">
        <v>80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2</v>
      </c>
      <c r="B47" s="80" t="s">
        <v>83</v>
      </c>
      <c r="C47" s="80"/>
      <c r="E47" s="81" t="s">
        <v>82</v>
      </c>
      <c r="F47" s="81"/>
      <c r="G47" s="81" t="s">
        <v>84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5</v>
      </c>
      <c r="B48" s="84" t="s">
        <v>86</v>
      </c>
      <c r="C48" s="84"/>
      <c r="D48" s="1"/>
      <c r="E48" s="85" t="s">
        <v>87</v>
      </c>
      <c r="F48" s="85"/>
      <c r="G48" s="86" t="s">
        <v>88</v>
      </c>
    </row>
    <row r="49" s="3" customFormat="true" ht="18" hidden="false" customHeight="true" outlineLevel="0" collapsed="false">
      <c r="A49" s="87" t="s">
        <v>89</v>
      </c>
      <c r="B49" s="88" t="s">
        <v>90</v>
      </c>
      <c r="C49" s="89"/>
      <c r="D49" s="1"/>
      <c r="E49" s="85" t="s">
        <v>91</v>
      </c>
      <c r="F49" s="85"/>
      <c r="G49" s="90" t="s">
        <v>92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3</v>
      </c>
      <c r="F50" s="85"/>
      <c r="G50" s="90" t="s">
        <v>94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5</v>
      </c>
      <c r="F51" s="85"/>
      <c r="G51" s="90" t="s">
        <v>96</v>
      </c>
    </row>
    <row r="52" s="3" customFormat="true" ht="12.75" hidden="false" customHeight="false" outlineLevel="0" collapsed="false">
      <c r="A52" s="34" t="s">
        <v>82</v>
      </c>
      <c r="B52" s="34" t="s">
        <v>85</v>
      </c>
      <c r="C52" s="92" t="s">
        <v>97</v>
      </c>
      <c r="D52" s="93"/>
      <c r="E52" s="85" t="s">
        <v>98</v>
      </c>
      <c r="F52" s="85"/>
      <c r="G52" s="90" t="s">
        <v>99</v>
      </c>
    </row>
    <row r="53" s="3" customFormat="true" ht="12.75" hidden="false" customHeight="false" outlineLevel="0" collapsed="false">
      <c r="A53" s="94" t="s">
        <v>99</v>
      </c>
      <c r="B53" s="94" t="s">
        <v>100</v>
      </c>
      <c r="C53" s="95" t="s">
        <v>101</v>
      </c>
      <c r="D53" s="96"/>
      <c r="E53" s="85" t="s">
        <v>102</v>
      </c>
      <c r="F53" s="85"/>
      <c r="G53" s="90" t="s">
        <v>103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4</v>
      </c>
      <c r="F54" s="85"/>
      <c r="G54" s="90" t="s">
        <v>105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6</v>
      </c>
      <c r="F55" s="85"/>
      <c r="G55" s="90" t="s">
        <v>107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8</v>
      </c>
      <c r="F56" s="85"/>
      <c r="G56" s="90" t="s">
        <v>109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10</v>
      </c>
      <c r="F57" s="85"/>
      <c r="G57" s="90" t="s">
        <v>111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2</v>
      </c>
      <c r="F58" s="99"/>
      <c r="G58" s="90" t="s">
        <v>113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4</v>
      </c>
      <c r="F59" s="100"/>
      <c r="G59" s="101" t="s">
        <v>115</v>
      </c>
    </row>
    <row r="60" s="3" customFormat="true" ht="21" hidden="false" customHeight="false" outlineLevel="0" collapsed="false">
      <c r="A60" s="102" t="s">
        <v>116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7</v>
      </c>
      <c r="F61" s="105"/>
      <c r="G61" s="105" t="s">
        <v>84</v>
      </c>
    </row>
    <row r="62" s="3" customFormat="true" ht="12.75" hidden="false" customHeight="true" outlineLevel="0" collapsed="false">
      <c r="A62" s="30" t="s">
        <v>118</v>
      </c>
      <c r="B62" s="106"/>
      <c r="C62" s="106"/>
      <c r="D62" s="1"/>
      <c r="E62" s="107" t="s">
        <v>119</v>
      </c>
      <c r="F62" s="107"/>
      <c r="G62" s="86" t="s">
        <v>120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1</v>
      </c>
      <c r="F63" s="110"/>
      <c r="G63" s="90" t="s">
        <v>122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3</v>
      </c>
      <c r="F64" s="110"/>
      <c r="G64" s="90" t="s">
        <v>100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4</v>
      </c>
      <c r="F65" s="110"/>
      <c r="G65" s="90" t="s">
        <v>125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6</v>
      </c>
      <c r="F66" s="112"/>
      <c r="G66" s="101" t="s">
        <v>127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54:24Z</dcterms:created>
  <dc:creator>claire.depraz</dc:creator>
  <dc:description/>
  <dc:language>en-US</dc:language>
  <cp:lastModifiedBy>arnaud.olivetto</cp:lastModifiedBy>
  <dcterms:modified xsi:type="dcterms:W3CDTF">2022-06-01T1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