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E</t>
  </si>
  <si>
    <t xml:space="preserve">FURE A TULLINS - HURTIERES</t>
  </si>
  <si>
    <t xml:space="preserve">TULLIN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55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2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846.223174353</v>
      </c>
      <c r="H23" s="33" t="n">
        <v>6471322.9546809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5.6</v>
      </c>
      <c r="C40" s="53" t="n">
        <v>8.58</v>
      </c>
      <c r="D40" s="54" t="n">
        <v>471</v>
      </c>
      <c r="E40" s="55" t="s">
        <v>48</v>
      </c>
      <c r="F40" s="56" t="n">
        <v>4.357142857142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58:54Z</dcterms:created>
  <dc:creator>simon renahy</dc:creator>
  <dc:description/>
  <dc:language>en-US</dc:language>
  <cp:lastModifiedBy>simon renahy</cp:lastModifiedBy>
  <dcterms:modified xsi:type="dcterms:W3CDTF">2015-07-02T12:58:54Z</dcterms:modified>
  <cp:revision>0</cp:revision>
  <dc:subject/>
  <dc:title/>
</cp:coreProperties>
</file>