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FURE</t>
  </si>
  <si>
    <t xml:space="preserve">FURE A TULLINS - HURTIERES</t>
  </si>
  <si>
    <t xml:space="preserve">TULLINS</t>
  </si>
  <si>
    <t xml:space="preserve">Réseau de contrôle opérationnel</t>
  </si>
  <si>
    <t xml:space="preserve">facultatif #</t>
  </si>
  <si>
    <t xml:space="preserve">CODE_OPERATION</t>
  </si>
  <si>
    <t xml:space="preserve">05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8</t>
  </si>
  <si>
    <t xml:space="preserve">8,45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3%20JB%20PR/18072%20FURTU/18072_FURTU_05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830055</v>
      </c>
      <c r="C22" s="37" t="s">
        <v>44</v>
      </c>
      <c r="D22" s="38" t="s">
        <v>45</v>
      </c>
      <c r="E22" s="37" t="s">
        <v>46</v>
      </c>
      <c r="F22" s="37" t="n">
        <v>38517</v>
      </c>
      <c r="G22" s="37" t="n">
        <v>894830.755269176</v>
      </c>
      <c r="H22" s="37" t="n">
        <v>6471291.35603359</v>
      </c>
      <c r="I22" s="37" t="n">
        <v>234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226</v>
      </c>
      <c r="B40" s="74" t="s">
        <v>68</v>
      </c>
      <c r="C40" s="74" t="s">
        <v>69</v>
      </c>
      <c r="D40" s="75" t="n">
        <v>453</v>
      </c>
      <c r="E40" s="76" t="s">
        <v>70</v>
      </c>
      <c r="F40" s="76" t="n">
        <v>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2:09:14Z</dcterms:created>
  <dc:creator>julien boutry</dc:creator>
  <dc:description/>
  <dc:language>en-US</dc:language>
  <cp:lastModifiedBy>julien boutry</cp:lastModifiedBy>
  <dcterms:modified xsi:type="dcterms:W3CDTF">2018-07-30T12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