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OUTERNE</t>
  </si>
  <si>
    <t xml:space="preserve">BOUTERNE A TAIN-L'HERMITAGE 2</t>
  </si>
  <si>
    <t xml:space="preserve">TAIN L HERMITAG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9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133</v>
      </c>
      <c r="C22" s="28" t="s">
        <v>25</v>
      </c>
      <c r="D22" s="28" t="s">
        <v>26</v>
      </c>
      <c r="E22" s="28" t="s">
        <v>27</v>
      </c>
      <c r="F22" s="28" t="n">
        <v>26347</v>
      </c>
      <c r="G22" s="29"/>
      <c r="H22" s="29"/>
      <c r="I22" s="30" t="n">
        <v>1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6805.257374498</v>
      </c>
      <c r="H23" s="33" t="n">
        <v>6443494.287746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36:40Z</dcterms:created>
  <dc:creator>simon renahy</dc:creator>
  <dc:description/>
  <dc:language>en-US</dc:language>
  <cp:lastModifiedBy>simon renahy</cp:lastModifiedBy>
  <dcterms:modified xsi:type="dcterms:W3CDTF">2017-07-04T1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