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MENOGE</t>
  </si>
  <si>
    <t xml:space="preserve">Menoge à Arthaz Notre Dame</t>
  </si>
  <si>
    <t xml:space="preserve">ARTHAZ-PONT-NOTRE-DAM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1" activeCellId="0" sqref="A4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152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0695</v>
      </c>
      <c r="H23" s="33" t="n">
        <v>65685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9</v>
      </c>
      <c r="B40" s="52" t="n">
        <v>22.5</v>
      </c>
      <c r="C40" s="53" t="n">
        <v>8.81</v>
      </c>
      <c r="D40" s="54" t="n">
        <v>653</v>
      </c>
      <c r="E40" s="55" t="s">
        <v>48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44:34Z</dcterms:created>
  <dc:creator>Jean Philippe Vulliet</dc:creator>
  <dc:description/>
  <dc:language>en-US</dc:language>
  <cp:lastModifiedBy>Jean Philippe Vulliet</cp:lastModifiedBy>
  <dcterms:modified xsi:type="dcterms:W3CDTF">2013-06-03T07:44:36Z</dcterms:modified>
  <cp:revision>0</cp:revision>
  <dc:subject/>
  <dc:title/>
</cp:coreProperties>
</file>