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MENOGE</t>
  </si>
  <si>
    <t xml:space="preserve">MENOGE A ARTHAZ-PONT-NOTRE-DAME</t>
  </si>
  <si>
    <t xml:space="preserve">ARTHAZ PONT NOTRE DAME</t>
  </si>
  <si>
    <t xml:space="preserve">Réseau de contrôle opérationnel</t>
  </si>
  <si>
    <t xml:space="preserve">facultatif #</t>
  </si>
  <si>
    <t xml:space="preserve">CODE_OPERATION</t>
  </si>
  <si>
    <t xml:space="preserve">09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6</t>
  </si>
  <si>
    <t xml:space="preserve">8,31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JUILLET/18072%20MENAR/18072_MENAR_09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n">
        <f aca="false">[1]Identification!P11</f>
        <v>0</v>
      </c>
      <c r="B22" s="37" t="n">
        <v>6830152</v>
      </c>
      <c r="C22" s="37" t="s">
        <v>44</v>
      </c>
      <c r="D22" s="38" t="s">
        <v>45</v>
      </c>
      <c r="E22" s="37" t="s">
        <v>46</v>
      </c>
      <c r="F22" s="37" t="n">
        <v>74021</v>
      </c>
      <c r="G22" s="37" t="n">
        <v>950687.029602977</v>
      </c>
      <c r="H22" s="37" t="n">
        <v>6568642.39294189</v>
      </c>
      <c r="I22" s="37" t="n">
        <v>413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n">
        <f aca="false">[1]Identification!L11</f>
        <v>0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s">
        <v>68</v>
      </c>
      <c r="C40" s="74" t="s">
        <v>69</v>
      </c>
      <c r="D40" s="75" t="n">
        <v>664</v>
      </c>
      <c r="E40" s="76" t="s">
        <v>70</v>
      </c>
      <c r="F40" s="76" t="n">
        <v>7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39:28Z</dcterms:created>
  <dc:creator>jean-philippe vulliet</dc:creator>
  <dc:description/>
  <dc:language>en-US</dc:language>
  <cp:lastModifiedBy>jean-philippe vulliet</cp:lastModifiedBy>
  <dcterms:modified xsi:type="dcterms:W3CDTF">2018-09-06T13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