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NOGE</t>
  </si>
  <si>
    <t xml:space="preserve">MENOGE A ARTHAZ-PONT-NOTRE-DAME</t>
  </si>
  <si>
    <t xml:space="preserve">ARTHAZ PONT NOTRE DAME</t>
  </si>
  <si>
    <t xml:space="preserve">Réseau de contrôle opérationnel</t>
  </si>
  <si>
    <t xml:space="preserve">facultatif #</t>
  </si>
  <si>
    <t xml:space="preserve">CODE_OPERATION</t>
  </si>
  <si>
    <t xml:space="preserve">24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MENAR/19013_MENAR_24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830152</v>
      </c>
      <c r="C22" s="35" t="s">
        <v>44</v>
      </c>
      <c r="D22" s="36" t="s">
        <v>45</v>
      </c>
      <c r="E22" s="35" t="s">
        <v>46</v>
      </c>
      <c r="F22" s="35" t="n">
        <v>74021</v>
      </c>
      <c r="G22" s="35" t="n">
        <v>950687.029602977</v>
      </c>
      <c r="H22" s="35" t="n">
        <v>6568642.39294189</v>
      </c>
      <c r="I22" s="35" t="n">
        <v>41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3</v>
      </c>
      <c r="C40" s="67" t="n">
        <v>8.78</v>
      </c>
      <c r="D40" s="68" t="n">
        <v>653</v>
      </c>
      <c r="E40" s="69" t="s">
        <v>68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42:48Z</dcterms:created>
  <dc:creator>Camille Berolo</dc:creator>
  <dc:description/>
  <dc:language>en-US</dc:language>
  <cp:lastModifiedBy>Camille Berolo</cp:lastModifiedBy>
  <dcterms:modified xsi:type="dcterms:W3CDTF">2019-07-18T10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