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30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830229</t>
  </si>
  <si>
    <t xml:space="preserve">REDON</t>
  </si>
  <si>
    <t xml:space="preserve">Au niveau de la station hydrométrique</t>
  </si>
  <si>
    <t xml:space="preserve">MARGENCEL</t>
  </si>
  <si>
    <t xml:space="preserve">7416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3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61523</v>
      </c>
      <c r="H22" s="31" t="n">
        <v>6588862</v>
      </c>
      <c r="I22" s="31" t="n">
        <v>37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70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70</v>
      </c>
      <c r="B40" s="69" t="n">
        <v>19.5</v>
      </c>
      <c r="C40" s="70" t="n">
        <v>8.3</v>
      </c>
      <c r="D40" s="71" t="n">
        <v>595</v>
      </c>
      <c r="E40" s="72" t="s">
        <v>76</v>
      </c>
      <c r="F40" s="73" t="n">
        <v>4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8:29Z</dcterms:created>
  <dc:creator/>
  <dc:description/>
  <dc:language>en-US</dc:language>
  <cp:lastModifiedBy/>
  <dcterms:modified xsi:type="dcterms:W3CDTF">2020-04-24T07:48:29Z</dcterms:modified>
  <cp:revision>2</cp:revision>
  <dc:subject/>
  <dc:title>Diatomees</dc:title>
</cp:coreProperties>
</file>