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ION</t>
  </si>
  <si>
    <t xml:space="preserve">VION A EXCENEVEX 1</t>
  </si>
  <si>
    <t xml:space="preserve">EXCENEVEX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830246</v>
      </c>
      <c r="C22" s="35" t="s">
        <v>45</v>
      </c>
      <c r="D22" s="36" t="s">
        <v>46</v>
      </c>
      <c r="E22" s="35" t="s">
        <v>47</v>
      </c>
      <c r="F22" s="35" t="n">
        <v>74121</v>
      </c>
      <c r="G22" s="35" t="n">
        <v>958122.260274712</v>
      </c>
      <c r="H22" s="35" t="n">
        <v>6587786.77909295</v>
      </c>
      <c r="I22" s="35" t="n">
        <v>3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5</v>
      </c>
      <c r="C40" s="67" t="n">
        <v>8.41</v>
      </c>
      <c r="D40" s="68" t="n">
        <v>621</v>
      </c>
      <c r="E40" s="69" t="s">
        <v>72</v>
      </c>
      <c r="F40" s="69" t="n">
        <v>2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2:53:03Z</dcterms:created>
  <dc:creator>Jean-Philippe Vulliet</dc:creator>
  <dc:description/>
  <dc:language>en-US</dc:language>
  <cp:lastModifiedBy>Jean-Philippe Vulliet</cp:lastModifiedBy>
  <dcterms:modified xsi:type="dcterms:W3CDTF">2020-07-23T1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