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0" activeCellId="0" sqref="H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228</v>
      </c>
      <c r="G22" s="31" t="n">
        <v>783795</v>
      </c>
      <c r="H22" s="31" t="n">
        <v>2121200</v>
      </c>
      <c r="I22" s="31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9</v>
      </c>
      <c r="B40" s="50" t="n">
        <v>17.8</v>
      </c>
      <c r="C40" s="51" t="n">
        <v>7.8</v>
      </c>
      <c r="D40" s="52" t="n">
        <v>660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9:30Z</dcterms:created>
  <dc:creator>JPV</dc:creator>
  <dc:description/>
  <dc:language>en-US</dc:language>
  <cp:lastModifiedBy>JPV</cp:lastModifiedBy>
  <dcterms:modified xsi:type="dcterms:W3CDTF">2009-02-09T16:19:42Z</dcterms:modified>
  <cp:revision>0</cp:revision>
  <dc:subject/>
  <dc:title/>
</cp:coreProperties>
</file>