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30550</t>
  </si>
  <si>
    <t xml:space="preserve">ECOUTAY</t>
  </si>
  <si>
    <t xml:space="preserve">Lieu-dit La Condamine</t>
  </si>
  <si>
    <t xml:space="preserve">ST-DESIRAT</t>
  </si>
  <si>
    <t xml:space="preserve">07228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40241</v>
      </c>
      <c r="H22" s="31" t="n">
        <v>6463582</v>
      </c>
      <c r="I22" s="31" t="n">
        <v>14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7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78</v>
      </c>
      <c r="B40" s="69" t="n">
        <v>21.2</v>
      </c>
      <c r="C40" s="70" t="n">
        <v>8.2</v>
      </c>
      <c r="D40" s="71" t="n">
        <v>654</v>
      </c>
      <c r="E40" s="72" t="s">
        <v>76</v>
      </c>
      <c r="F40" s="73" t="n">
        <v>3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8:00Z</dcterms:modified>
  <cp:revision>1</cp:revision>
  <dc:subject/>
  <dc:title/>
</cp:coreProperties>
</file>