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30550</t>
  </si>
  <si>
    <t xml:space="preserve">ECOUTAY</t>
  </si>
  <si>
    <t xml:space="preserve">ECOUTAY A ST-DESIRAT</t>
  </si>
  <si>
    <t xml:space="preserve">SAINT-DESIRAT</t>
  </si>
  <si>
    <t xml:space="preserve">07228</t>
  </si>
  <si>
    <t xml:space="preserve">14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5</t>
  </si>
  <si>
    <t xml:space="preserve">8,2</t>
  </si>
  <si>
    <t xml:space="preserve">639</t>
  </si>
  <si>
    <t xml:space="preserve">étiage</t>
  </si>
  <si>
    <t xml:space="preserve">2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0269</v>
      </c>
      <c r="H22" s="38" t="n">
        <v>646360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02:18Z</dcterms:created>
  <dc:creator>simon.ponchon</dc:creator>
  <dc:description/>
  <dc:language>en-US</dc:language>
  <cp:lastModifiedBy>simon.ponchon</cp:lastModifiedBy>
  <dcterms:modified xsi:type="dcterms:W3CDTF">2021-09-24T13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