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830800</t>
  </si>
  <si>
    <t xml:space="preserve">MORGE</t>
  </si>
  <si>
    <t xml:space="preserve">Morge à Val-de-Fier</t>
  </si>
  <si>
    <t xml:space="preserve">VAL-DE-FIER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fermé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74274</v>
      </c>
      <c r="G22" s="31" t="n">
        <v>878108</v>
      </c>
      <c r="H22" s="31" t="n">
        <v>2106782</v>
      </c>
      <c r="I22" s="31" t="n">
        <v>316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365</v>
      </c>
      <c r="B40" s="50" t="n">
        <v>17.9</v>
      </c>
      <c r="C40" s="51" t="n">
        <v>8.49</v>
      </c>
      <c r="D40" s="52" t="n">
        <v>428</v>
      </c>
      <c r="E40" s="53" t="s">
        <v>46</v>
      </c>
      <c r="F40" s="54" t="n">
        <v>6.3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8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8</v>
      </c>
      <c r="F63" s="92"/>
      <c r="G63" s="93" t="s">
        <v>67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7:50:26Z</dcterms:created>
  <dc:creator>JPV</dc:creator>
  <dc:description/>
  <dc:language>en-US</dc:language>
  <cp:lastModifiedBy>JPV</cp:lastModifiedBy>
  <dcterms:modified xsi:type="dcterms:W3CDTF">2011-03-29T07:50:31Z</dcterms:modified>
  <cp:revision>0</cp:revision>
  <dc:subject/>
  <dc:title/>
</cp:coreProperties>
</file>