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MORGE (74)</t>
  </si>
  <si>
    <t xml:space="preserve">MORGE A VAL-DE-FIER</t>
  </si>
  <si>
    <t xml:space="preserve">VAL DE FIE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800</v>
      </c>
      <c r="C22" s="28" t="s">
        <v>25</v>
      </c>
      <c r="D22" s="28" t="s">
        <v>26</v>
      </c>
      <c r="E22" s="28" t="s">
        <v>27</v>
      </c>
      <c r="F22" s="28" t="n">
        <v>74274</v>
      </c>
      <c r="G22" s="29"/>
      <c r="H22" s="29"/>
      <c r="I22" s="30" t="n">
        <v>31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6604.110241166</v>
      </c>
      <c r="H23" s="33" t="n">
        <v>6538139.572751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4</v>
      </c>
      <c r="B40" s="51"/>
      <c r="C40" s="52"/>
      <c r="D40" s="53"/>
      <c r="E40" s="54" t="s">
        <v>48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8:28:02Z</dcterms:created>
  <dc:creator>geoffrey billier</dc:creator>
  <dc:description/>
  <dc:language>en-US</dc:language>
  <cp:lastModifiedBy>geoffrey billier</cp:lastModifiedBy>
  <dcterms:modified xsi:type="dcterms:W3CDTF">2016-08-26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