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30800</t>
  </si>
  <si>
    <t xml:space="preserve">MORGE</t>
  </si>
  <si>
    <t xml:space="preserve">Lieu-dit La Ravoire</t>
  </si>
  <si>
    <t xml:space="preserve">VAL-DE-FIER</t>
  </si>
  <si>
    <t xml:space="preserve">74274</t>
  </si>
  <si>
    <t xml:space="preserve">RCO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26547</v>
      </c>
      <c r="H22" s="31" t="n">
        <v>6538104</v>
      </c>
      <c r="I22" s="31" t="n">
        <v>315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14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14</v>
      </c>
      <c r="B40" s="69" t="n">
        <v>18.8</v>
      </c>
      <c r="C40" s="70" t="n">
        <v>8.3</v>
      </c>
      <c r="D40" s="71" t="n">
        <v>515</v>
      </c>
      <c r="E40" s="72" t="s">
        <v>76</v>
      </c>
      <c r="F40" s="73" t="n">
        <v>4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8:06Z</dcterms:modified>
  <cp:revision>1</cp:revision>
  <dc:subject/>
  <dc:title/>
</cp:coreProperties>
</file>