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ORGE (74)</t>
  </si>
  <si>
    <t xml:space="preserve">MORGE A VAL-DE-FIER</t>
  </si>
  <si>
    <t xml:space="preserve">VAL DE FIER</t>
  </si>
  <si>
    <t xml:space="preserve">Réseau de contrôle opérationnel</t>
  </si>
  <si>
    <t xml:space="preserve">facultatif #</t>
  </si>
  <si>
    <t xml:space="preserve">CODE_OPERATION</t>
  </si>
  <si>
    <t xml:space="preserve">28/05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8</t>
  </si>
  <si>
    <t xml:space="preserve">8,8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2%20CBE%20PR%20EB/19013%20MOVAL/19013_MOVAL_28-05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830800</v>
      </c>
      <c r="C22" s="35" t="s">
        <v>44</v>
      </c>
      <c r="D22" s="36" t="s">
        <v>45</v>
      </c>
      <c r="E22" s="35" t="s">
        <v>46</v>
      </c>
      <c r="F22" s="35" t="n">
        <v>74274</v>
      </c>
      <c r="G22" s="35" t="n">
        <v>926648.510172783</v>
      </c>
      <c r="H22" s="35" t="n">
        <v>6538155.66402735</v>
      </c>
      <c r="I22" s="35" t="n">
        <v>312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539</v>
      </c>
      <c r="E40" s="69" t="s">
        <v>70</v>
      </c>
      <c r="F40" s="69" t="n">
        <v>5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9:38:39Z</dcterms:created>
  <dc:creator>Camille Berolo</dc:creator>
  <dc:description/>
  <dc:language>en-US</dc:language>
  <cp:lastModifiedBy>Camille Berolo</cp:lastModifiedBy>
  <dcterms:modified xsi:type="dcterms:W3CDTF">2019-07-11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